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января 2017г. по март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2</v>
      </c>
      <c r="G28" s="59" t="n">
        <v>2</v>
      </c>
      <c r="H28" s="59" t="n">
        <v>2</v>
      </c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 t="n">
        <v>2</v>
      </c>
      <c r="Y28" s="64" t="n">
        <v>2</v>
      </c>
      <c r="Z28" s="64"/>
      <c r="AA28" s="64"/>
      <c r="AB28" s="64"/>
      <c r="AC28" s="65"/>
      <c r="AD28" s="65"/>
      <c r="AE28" s="64"/>
      <c r="AF28" s="66" t="n">
        <v>2</v>
      </c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12</v>
      </c>
      <c r="E38" s="81" t="n">
        <f aca="false">SUM(E26+E27+E28+E29+E30+E31+E32+E33+E34+E35+E36+E37)</f>
        <v>0</v>
      </c>
      <c r="F38" s="82" t="n">
        <f aca="false">SUM(F26+F27+F28+F29+F30+F31+F32+F33+F34+F35+F36+F37)</f>
        <v>2</v>
      </c>
      <c r="G38" s="83" t="n">
        <f aca="false">SUM(G26+G27+G28+G29+G30+G31+G32+G33+G34+G35+G36+G37)</f>
        <v>2</v>
      </c>
      <c r="H38" s="83" t="n">
        <f aca="false">SUM(H26+H27+H28+H29+H30+H31+H32+H33+H34+H35+H36+H37)</f>
        <v>2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2</v>
      </c>
      <c r="Y38" s="83" t="n">
        <f aca="false">SUM(Y26+Y27+Y28+Y29+Y30+Y31+Y32+Y33+Y34+Y35+Y36+Y37)</f>
        <v>2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2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 t="n">
        <v>1</v>
      </c>
      <c r="K41" s="49"/>
      <c r="L41" s="49"/>
      <c r="M41" s="49"/>
      <c r="N41" s="51"/>
      <c r="O41" s="52" t="n">
        <v>1</v>
      </c>
      <c r="P41" s="49" t="n">
        <v>1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1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1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3</v>
      </c>
      <c r="G52" s="110" t="n">
        <f aca="false">SUM(G25+G38+G51)</f>
        <v>3</v>
      </c>
      <c r="H52" s="110" t="n">
        <f aca="false">SUM(H25+H38+H51)</f>
        <v>3</v>
      </c>
      <c r="I52" s="110" t="n">
        <f aca="false">SUM(I25+I38+I51)</f>
        <v>1</v>
      </c>
      <c r="J52" s="110" t="n">
        <f aca="false">SUM(J25+J38+J51)</f>
        <v>1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1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2</v>
      </c>
      <c r="Y52" s="110" t="n">
        <f aca="false">SUM(Y25+Y38+Y51)</f>
        <v>2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2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7-05-03T04:22:48Z</dcterms:modified>
  <cp:revision>0</cp:revision>
  <dc:subject/>
  <dc:title/>
</cp:coreProperties>
</file>